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df" vbProcedure="false">Data!$E$11</definedName>
    <definedName function="false" hidden="false" name="diffmean" vbProcedure="false">Data!$E$9</definedName>
    <definedName function="false" hidden="false" name="m" vbProcedure="false">Data!$E$7</definedName>
    <definedName function="false" hidden="false" name="mean1" vbProcedure="false">Data!$E$2</definedName>
    <definedName function="false" hidden="false" name="mean2" vbProcedure="false">Data!$E$3</definedName>
    <definedName function="false" hidden="false" name="meandiff" vbProcedure="false">Data!$E$8</definedName>
    <definedName function="false" hidden="false" name="n" vbProcedure="false">Data!$E$6</definedName>
    <definedName function="false" hidden="false" name="stderrdiffmean" vbProcedure="false">Data!$E$9</definedName>
    <definedName function="false" hidden="false" name="var1" vbProcedure="false">Data!$E$4</definedName>
    <definedName function="false" hidden="false" name="var2" vbProcedure="false">Data!$E$5</definedName>
    <definedName function="false" hidden="false" name="width" vbProcedure="false">Data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oup 1</t>
  </si>
  <si>
    <t xml:space="preserve">Group 2</t>
  </si>
  <si>
    <t xml:space="preserve">H0: mean 1 - mean 2</t>
  </si>
  <si>
    <t xml:space="preserve">mean 1</t>
  </si>
  <si>
    <t xml:space="preserve">mean 2</t>
  </si>
  <si>
    <t xml:space="preserve">variance 1</t>
  </si>
  <si>
    <t xml:space="preserve">variance 2</t>
  </si>
  <si>
    <t xml:space="preserve">n1 (n)</t>
  </si>
  <si>
    <t xml:space="preserve">n2 (m)</t>
  </si>
  <si>
    <t xml:space="preserve">diff. means</t>
  </si>
  <si>
    <t xml:space="preserve">std. err. diff. means</t>
  </si>
  <si>
    <t xml:space="preserve">t</t>
  </si>
  <si>
    <t xml:space="preserve">df (satterthwaite)</t>
  </si>
  <si>
    <t xml:space="preserve">p-value</t>
  </si>
  <si>
    <t xml:space="preserve">Note:  although (coincidentally) there are 20 cases in </t>
  </si>
  <si>
    <t xml:space="preserve">each group, these are not matched pairs data.</t>
  </si>
  <si>
    <t xml:space="preserve">We use the independent groups t-test formu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142920</xdr:rowOff>
    </xdr:from>
    <xdr:to>
      <xdr:col>13</xdr:col>
      <xdr:colOff>239760</xdr:colOff>
      <xdr:row>1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6400" y="466920"/>
          <a:ext cx="46972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4</xdr:row>
      <xdr:rowOff>152640</xdr:rowOff>
    </xdr:from>
    <xdr:to>
      <xdr:col>11</xdr:col>
      <xdr:colOff>399600</xdr:colOff>
      <xdr:row>18</xdr:row>
      <xdr:rowOff>38160</xdr:rowOff>
    </xdr:to>
    <xdr:pic>
      <xdr:nvPicPr>
        <xdr:cNvPr id="1" name="Picture 2" descr="satterthwaite df"/>
        <xdr:cNvPicPr/>
      </xdr:nvPicPr>
      <xdr:blipFill>
        <a:blip r:embed="rId2"/>
        <a:stretch/>
      </xdr:blipFill>
      <xdr:spPr>
        <a:xfrm>
          <a:off x="5306400" y="2419560"/>
          <a:ext cx="3580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0" width="7.28"/>
    <col collapsed="false" customWidth="true" hidden="false" outlineLevel="0" max="5" min="4" style="0" width="20.7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3" t="s">
        <v>2</v>
      </c>
      <c r="E1" s="4" t="n">
        <v>0</v>
      </c>
    </row>
    <row r="2" customFormat="false" ht="12.75" hidden="false" customHeight="false" outlineLevel="0" collapsed="false">
      <c r="A2" s="1" t="n">
        <v>1.48</v>
      </c>
      <c r="B2" s="1" t="n">
        <v>7.55</v>
      </c>
      <c r="C2" s="5"/>
      <c r="D2" s="3" t="s">
        <v>3</v>
      </c>
      <c r="E2" s="6" t="n">
        <f aca="false">AVERAGE(A2:A21)</f>
        <v>2.214</v>
      </c>
    </row>
    <row r="3" customFormat="false" ht="12.75" hidden="false" customHeight="false" outlineLevel="0" collapsed="false">
      <c r="A3" s="1" t="n">
        <v>1.75</v>
      </c>
      <c r="B3" s="1" t="n">
        <v>3.75</v>
      </c>
      <c r="C3" s="5"/>
      <c r="D3" s="3" t="s">
        <v>4</v>
      </c>
      <c r="E3" s="6" t="n">
        <f aca="false">AVERAGE(B2:B21)</f>
        <v>2.0115</v>
      </c>
    </row>
    <row r="4" customFormat="false" ht="12.75" hidden="false" customHeight="false" outlineLevel="0" collapsed="false">
      <c r="A4" s="1" t="n">
        <v>0.78</v>
      </c>
      <c r="B4" s="1" t="n">
        <v>0.1</v>
      </c>
      <c r="C4" s="5"/>
      <c r="D4" s="3" t="s">
        <v>5</v>
      </c>
      <c r="E4" s="6" t="n">
        <f aca="false">VAR(A2:A21)</f>
        <v>2.95165684210526</v>
      </c>
    </row>
    <row r="5" customFormat="false" ht="12.75" hidden="false" customHeight="false" outlineLevel="0" collapsed="false">
      <c r="A5" s="1" t="n">
        <v>2.85</v>
      </c>
      <c r="B5" s="1" t="n">
        <v>1.1</v>
      </c>
      <c r="C5" s="5"/>
      <c r="D5" s="3" t="s">
        <v>6</v>
      </c>
      <c r="E5" s="6" t="n">
        <f aca="false">VAR(B2:B21)</f>
        <v>3.5785502631579</v>
      </c>
    </row>
    <row r="6" customFormat="false" ht="12.75" hidden="false" customHeight="false" outlineLevel="0" collapsed="false">
      <c r="A6" s="1" t="n">
        <v>0.52</v>
      </c>
      <c r="B6" s="1" t="n">
        <v>0.6</v>
      </c>
      <c r="C6" s="5"/>
      <c r="D6" s="3" t="s">
        <v>7</v>
      </c>
      <c r="E6" s="7" t="n">
        <f aca="false">20</f>
        <v>20</v>
      </c>
    </row>
    <row r="7" customFormat="false" ht="12.75" hidden="false" customHeight="false" outlineLevel="0" collapsed="false">
      <c r="A7" s="1" t="n">
        <v>1.6</v>
      </c>
      <c r="B7" s="1" t="n">
        <v>0.52</v>
      </c>
      <c r="C7" s="5"/>
      <c r="D7" s="3" t="s">
        <v>8</v>
      </c>
      <c r="E7" s="7" t="n">
        <f aca="false">20</f>
        <v>20</v>
      </c>
    </row>
    <row r="8" customFormat="false" ht="12.75" hidden="false" customHeight="false" outlineLevel="0" collapsed="false">
      <c r="A8" s="1" t="n">
        <v>4.15</v>
      </c>
      <c r="B8" s="1" t="n">
        <v>3.3</v>
      </c>
      <c r="C8" s="5"/>
      <c r="D8" s="3" t="s">
        <v>9</v>
      </c>
      <c r="E8" s="8" t="n">
        <f aca="false">mean1-mean2</f>
        <v>0.2025</v>
      </c>
    </row>
    <row r="9" customFormat="false" ht="12.75" hidden="false" customHeight="false" outlineLevel="0" collapsed="false">
      <c r="A9" s="1" t="n">
        <v>3.97</v>
      </c>
      <c r="B9" s="1" t="n">
        <v>2.1</v>
      </c>
      <c r="C9" s="5"/>
      <c r="D9" s="3" t="s">
        <v>10</v>
      </c>
      <c r="E9" s="8" t="n">
        <f aca="false">SQRT((var1/n)+(var2/m))</f>
        <v>0.571410846294641</v>
      </c>
    </row>
    <row r="10" customFormat="false" ht="12.75" hidden="false" customHeight="false" outlineLevel="0" collapsed="false">
      <c r="A10" s="1" t="n">
        <v>1.48</v>
      </c>
      <c r="B10" s="1" t="n">
        <v>0.58</v>
      </c>
      <c r="C10" s="5"/>
      <c r="D10" s="3" t="s">
        <v>11</v>
      </c>
      <c r="E10" s="8" t="n">
        <f aca="false">(E8-E1)/E9</f>
        <v>0.354385992693571</v>
      </c>
    </row>
    <row r="11" customFormat="false" ht="12.75" hidden="false" customHeight="false" outlineLevel="0" collapsed="false">
      <c r="A11" s="1" t="n">
        <v>3.1</v>
      </c>
      <c r="B11" s="1" t="n">
        <v>4.02</v>
      </c>
      <c r="C11" s="5"/>
      <c r="D11" s="3" t="s">
        <v>12</v>
      </c>
      <c r="E11" s="8" t="n">
        <f aca="false">((var1/n)+(var2/m))^2/((var1/n)^2/(n-1)+(var2/m)^2/(m-1))</f>
        <v>37.6529971312187</v>
      </c>
    </row>
    <row r="12" customFormat="false" ht="12.75" hidden="false" customHeight="false" outlineLevel="0" collapsed="false">
      <c r="A12" s="1" t="n">
        <v>1.02</v>
      </c>
      <c r="B12" s="1" t="n">
        <v>3.75</v>
      </c>
      <c r="C12" s="5"/>
      <c r="D12" s="3" t="s">
        <v>13</v>
      </c>
      <c r="E12" s="8" t="n">
        <f aca="false">TDIST(E10,df,2)</f>
        <v>0.725061473846737</v>
      </c>
    </row>
    <row r="13" customFormat="false" ht="12.75" hidden="false" customHeight="false" outlineLevel="0" collapsed="false">
      <c r="A13" s="1" t="n">
        <v>0.53</v>
      </c>
      <c r="B13" s="1" t="n">
        <v>0.65</v>
      </c>
      <c r="C13" s="5"/>
    </row>
    <row r="14" customFormat="false" ht="12.75" hidden="false" customHeight="false" outlineLevel="0" collapsed="false">
      <c r="A14" s="1" t="n">
        <v>0.93</v>
      </c>
      <c r="B14" s="1" t="n">
        <v>1.92</v>
      </c>
      <c r="C14" s="5"/>
      <c r="D14" s="0" t="s">
        <v>14</v>
      </c>
    </row>
    <row r="15" customFormat="false" ht="12.75" hidden="false" customHeight="false" outlineLevel="0" collapsed="false">
      <c r="A15" s="1" t="n">
        <v>1.6</v>
      </c>
      <c r="B15" s="1" t="n">
        <v>0.6</v>
      </c>
      <c r="C15" s="5"/>
      <c r="D15" s="0" t="s">
        <v>15</v>
      </c>
    </row>
    <row r="16" customFormat="false" ht="12.75" hidden="false" customHeight="false" outlineLevel="0" collapsed="false">
      <c r="A16" s="1" t="n">
        <v>0.8</v>
      </c>
      <c r="B16" s="1" t="n">
        <v>1.53</v>
      </c>
      <c r="C16" s="5"/>
      <c r="D16" s="0" t="s">
        <v>16</v>
      </c>
    </row>
    <row r="17" customFormat="false" ht="12.75" hidden="false" customHeight="false" outlineLevel="0" collapsed="false">
      <c r="A17" s="1" t="n">
        <v>1.05</v>
      </c>
      <c r="B17" s="1" t="n">
        <v>4.23</v>
      </c>
      <c r="C17" s="5"/>
      <c r="D17" s="9"/>
    </row>
    <row r="18" customFormat="false" ht="12.75" hidden="false" customHeight="false" outlineLevel="0" collapsed="false">
      <c r="A18" s="1" t="n">
        <v>6.32</v>
      </c>
      <c r="B18" s="1" t="n">
        <v>0.08</v>
      </c>
      <c r="C18" s="5"/>
    </row>
    <row r="19" customFormat="false" ht="12.75" hidden="false" customHeight="false" outlineLevel="0" collapsed="false">
      <c r="A19" s="1" t="n">
        <v>3.93</v>
      </c>
      <c r="B19" s="1" t="n">
        <v>1.48</v>
      </c>
      <c r="C19" s="5"/>
    </row>
    <row r="20" customFormat="false" ht="12.75" hidden="false" customHeight="false" outlineLevel="0" collapsed="false">
      <c r="A20" s="1" t="n">
        <v>5.45</v>
      </c>
      <c r="B20" s="1" t="n">
        <v>1.65</v>
      </c>
      <c r="C20" s="5"/>
    </row>
    <row r="21" customFormat="false" ht="12.75" hidden="false" customHeight="false" outlineLevel="0" collapsed="false">
      <c r="A21" s="1" t="n">
        <v>0.97</v>
      </c>
      <c r="B21" s="1" t="n">
        <v>0.72</v>
      </c>
      <c r="C21" s="5"/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4:09:55Z</dcterms:created>
  <dc:creator>David M. Levine</dc:creator>
  <dc:description/>
  <dc:language>en-US</dc:language>
  <cp:lastModifiedBy>john</cp:lastModifiedBy>
  <dcterms:modified xsi:type="dcterms:W3CDTF">2014-03-14T16:35:50Z</dcterms:modified>
  <cp:revision>0</cp:revision>
  <dc:subject/>
  <dc:title/>
</cp:coreProperties>
</file>